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definedNames>
    <definedName function="false" hidden="false" localSheetId="0" name="Excel_BuiltIn__FilterDatabase" vbProcedure="false">'Табл. 6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6</t>
  </si>
  <si>
    <t xml:space="preserve">Анализ исполнения план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10.2021 года</t>
  </si>
  <si>
    <t xml:space="preserve">№ п/п</t>
  </si>
  <si>
    <t xml:space="preserve">Сельские поселения</t>
  </si>
  <si>
    <t xml:space="preserve">План                     2021г.</t>
  </si>
  <si>
    <t xml:space="preserve">Факт                     01.10.2020г.</t>
  </si>
  <si>
    <t xml:space="preserve">Факт        01.10.2021г.</t>
  </si>
  <si>
    <t xml:space="preserve">Отклонение от факта    2020г.                   </t>
  </si>
  <si>
    <t xml:space="preserve">Отклонение от плана    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66"/>
    <col collapsed="false" customWidth="true" hidden="false" outlineLevel="0" max="3" min="3" style="1" width="10.43"/>
    <col collapsed="false" customWidth="true" hidden="false" outlineLevel="0" max="5" min="4" style="1" width="12.66"/>
    <col collapsed="false" customWidth="true" hidden="false" outlineLevel="0" max="6" min="6" style="1" width="12.1"/>
    <col collapsed="false" customWidth="true" hidden="false" outlineLevel="0" max="7" min="7" style="1" width="13.99"/>
    <col collapsed="false" customWidth="true" hidden="false" outlineLevel="0" max="9" min="8" style="1" width="14.55"/>
    <col collapsed="false" customWidth="false" hidden="false" outlineLevel="0" max="257" min="10" style="1" width="5.43"/>
  </cols>
  <sheetData>
    <row r="1" customFormat="false" ht="19.2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M1" s="3"/>
      <c r="N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9.6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42.6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95" hidden="false" customHeight="true" outlineLevel="0" collapsed="false">
      <c r="A6" s="8"/>
      <c r="B6" s="9"/>
      <c r="C6" s="12" t="s">
        <v>10</v>
      </c>
      <c r="D6" s="12" t="s">
        <v>10</v>
      </c>
      <c r="E6" s="12" t="s">
        <v>10</v>
      </c>
      <c r="F6" s="12" t="s">
        <v>10</v>
      </c>
      <c r="G6" s="9" t="s">
        <v>11</v>
      </c>
      <c r="H6" s="12" t="s">
        <v>10</v>
      </c>
      <c r="I6" s="9" t="s">
        <v>11</v>
      </c>
    </row>
    <row r="7" customFormat="false" ht="18" hidden="false" customHeight="true" outlineLevel="0" collapsed="false">
      <c r="A7" s="13" t="n">
        <v>1</v>
      </c>
      <c r="B7" s="14" t="s">
        <v>12</v>
      </c>
      <c r="C7" s="15" t="n">
        <v>5841.45</v>
      </c>
      <c r="D7" s="15" t="n">
        <v>2505.23</v>
      </c>
      <c r="E7" s="15" t="n">
        <v>2792.73</v>
      </c>
      <c r="F7" s="16" t="n">
        <f aca="false">E7-D7</f>
        <v>287.5</v>
      </c>
      <c r="G7" s="17" t="n">
        <f aca="false">E7/D7*100</f>
        <v>111.475992224267</v>
      </c>
      <c r="H7" s="18" t="n">
        <f aca="false">E7-C7</f>
        <v>-3048.72</v>
      </c>
      <c r="I7" s="17" t="n">
        <f aca="false">E7/C7*100</f>
        <v>47.8088488303418</v>
      </c>
    </row>
    <row r="8" customFormat="false" ht="18" hidden="false" customHeight="true" outlineLevel="0" collapsed="false">
      <c r="A8" s="13" t="n">
        <v>2</v>
      </c>
      <c r="B8" s="14" t="s">
        <v>13</v>
      </c>
      <c r="C8" s="15" t="n">
        <v>6917.99</v>
      </c>
      <c r="D8" s="15" t="n">
        <v>2974.72</v>
      </c>
      <c r="E8" s="15" t="n">
        <v>3099.4</v>
      </c>
      <c r="F8" s="16" t="n">
        <f aca="false">E8-D8</f>
        <v>124.68</v>
      </c>
      <c r="G8" s="17" t="n">
        <f aca="false">E8/D8*100</f>
        <v>104.191318846816</v>
      </c>
      <c r="H8" s="18" t="n">
        <f aca="false">E8-C8</f>
        <v>-3818.59</v>
      </c>
      <c r="I8" s="17" t="n">
        <f aca="false">E8/C8*100</f>
        <v>44.8020306476303</v>
      </c>
    </row>
    <row r="9" customFormat="false" ht="18" hidden="false" customHeight="true" outlineLevel="0" collapsed="false">
      <c r="A9" s="13" t="n">
        <v>3</v>
      </c>
      <c r="B9" s="14" t="s">
        <v>14</v>
      </c>
      <c r="C9" s="15" t="n">
        <v>28000</v>
      </c>
      <c r="D9" s="15" t="n">
        <v>10075.13</v>
      </c>
      <c r="E9" s="15" t="n">
        <v>10515.38</v>
      </c>
      <c r="F9" s="16" t="n">
        <f aca="false">E9-D9</f>
        <v>440.25</v>
      </c>
      <c r="G9" s="17" t="n">
        <f aca="false">E9/D9*100</f>
        <v>104.369670664299</v>
      </c>
      <c r="H9" s="18" t="n">
        <f aca="false">E9-C9</f>
        <v>-17484.62</v>
      </c>
      <c r="I9" s="17" t="n">
        <f aca="false">E9/C9*100</f>
        <v>37.5549285714286</v>
      </c>
    </row>
    <row r="10" customFormat="false" ht="18" hidden="false" customHeight="true" outlineLevel="0" collapsed="false">
      <c r="A10" s="13" t="n">
        <v>4</v>
      </c>
      <c r="B10" s="14" t="s">
        <v>15</v>
      </c>
      <c r="C10" s="15" t="n">
        <v>8465</v>
      </c>
      <c r="D10" s="15" t="n">
        <v>3354.72</v>
      </c>
      <c r="E10" s="15" t="n">
        <v>3707.69</v>
      </c>
      <c r="F10" s="16" t="n">
        <f aca="false">E10-D10</f>
        <v>352.97</v>
      </c>
      <c r="G10" s="17" t="n">
        <f aca="false">E10/D10*100</f>
        <v>110.521593456384</v>
      </c>
      <c r="H10" s="18" t="n">
        <f aca="false">E10-C10</f>
        <v>-4757.31</v>
      </c>
      <c r="I10" s="17" t="n">
        <f aca="false">E10/C10*100</f>
        <v>43.8002362669817</v>
      </c>
    </row>
    <row r="11" customFormat="false" ht="18" hidden="false" customHeight="true" outlineLevel="0" collapsed="false">
      <c r="A11" s="13" t="n">
        <v>5</v>
      </c>
      <c r="B11" s="14" t="s">
        <v>16</v>
      </c>
      <c r="C11" s="15" t="n">
        <v>20690</v>
      </c>
      <c r="D11" s="15" t="n">
        <v>10467.35</v>
      </c>
      <c r="E11" s="15" t="n">
        <v>8375.26</v>
      </c>
      <c r="F11" s="16" t="n">
        <f aca="false">E11-D11</f>
        <v>-2092.09</v>
      </c>
      <c r="G11" s="17" t="n">
        <f aca="false">E11/D11*100</f>
        <v>80.0131838526466</v>
      </c>
      <c r="H11" s="18" t="n">
        <f aca="false">E11-C11</f>
        <v>-12314.74</v>
      </c>
      <c r="I11" s="17" t="n">
        <f aca="false">E11/C11*100</f>
        <v>40.4797486708555</v>
      </c>
    </row>
    <row r="12" customFormat="false" ht="18" hidden="false" customHeight="true" outlineLevel="0" collapsed="false">
      <c r="A12" s="13" t="n">
        <v>6</v>
      </c>
      <c r="B12" s="14" t="s">
        <v>17</v>
      </c>
      <c r="C12" s="15" t="n">
        <v>6455</v>
      </c>
      <c r="D12" s="15" t="n">
        <v>2502.68</v>
      </c>
      <c r="E12" s="15" t="n">
        <v>1273.12</v>
      </c>
      <c r="F12" s="16" t="n">
        <f aca="false">E12-D12</f>
        <v>-1229.56</v>
      </c>
      <c r="G12" s="17" t="n">
        <f aca="false">E12/D12*100</f>
        <v>50.870267073697</v>
      </c>
      <c r="H12" s="18" t="n">
        <f aca="false">E12-C12</f>
        <v>-5181.88</v>
      </c>
      <c r="I12" s="17" t="n">
        <f aca="false">E12/C12*100</f>
        <v>19.7230054221534</v>
      </c>
    </row>
    <row r="13" customFormat="false" ht="18" hidden="false" customHeight="true" outlineLevel="0" collapsed="false">
      <c r="A13" s="13" t="n">
        <v>7</v>
      </c>
      <c r="B13" s="14" t="s">
        <v>18</v>
      </c>
      <c r="C13" s="15" t="n">
        <v>40060.23</v>
      </c>
      <c r="D13" s="15" t="n">
        <v>17058.21</v>
      </c>
      <c r="E13" s="15" t="n">
        <v>21948.77</v>
      </c>
      <c r="F13" s="16" t="n">
        <f aca="false">E13-D13</f>
        <v>4890.56</v>
      </c>
      <c r="G13" s="17" t="n">
        <f aca="false">E13/D13*100</f>
        <v>128.669831125306</v>
      </c>
      <c r="H13" s="18" t="n">
        <f aca="false">E13-C13</f>
        <v>-18111.46</v>
      </c>
      <c r="I13" s="17" t="n">
        <f aca="false">E13/C13*100</f>
        <v>54.7894258220684</v>
      </c>
    </row>
    <row r="14" customFormat="false" ht="18" hidden="false" customHeight="true" outlineLevel="0" collapsed="false">
      <c r="A14" s="13" t="n">
        <v>8</v>
      </c>
      <c r="B14" s="14" t="s">
        <v>19</v>
      </c>
      <c r="C14" s="15" t="n">
        <v>10387.8</v>
      </c>
      <c r="D14" s="15" t="n">
        <v>5318.71</v>
      </c>
      <c r="E14" s="15" t="n">
        <v>4378.62</v>
      </c>
      <c r="F14" s="16" t="n">
        <f aca="false">E14-D14</f>
        <v>-940.09</v>
      </c>
      <c r="G14" s="17" t="n">
        <f aca="false">E14/D14*100</f>
        <v>82.3248494465763</v>
      </c>
      <c r="H14" s="18" t="n">
        <f aca="false">E14-C14</f>
        <v>-6009.18</v>
      </c>
      <c r="I14" s="17" t="n">
        <f aca="false">E14/C14*100</f>
        <v>42.1515624097499</v>
      </c>
    </row>
    <row r="15" customFormat="false" ht="18" hidden="false" customHeight="true" outlineLevel="0" collapsed="false">
      <c r="A15" s="13" t="n">
        <v>9</v>
      </c>
      <c r="B15" s="14" t="s">
        <v>20</v>
      </c>
      <c r="C15" s="15" t="n">
        <v>1357</v>
      </c>
      <c r="D15" s="15" t="n">
        <v>572.07</v>
      </c>
      <c r="E15" s="15" t="n">
        <v>808.95</v>
      </c>
      <c r="F15" s="16" t="n">
        <f aca="false">E15-D15</f>
        <v>236.88</v>
      </c>
      <c r="G15" s="17" t="n">
        <f aca="false">E15/D15*100</f>
        <v>141.407520058734</v>
      </c>
      <c r="H15" s="18" t="n">
        <f aca="false">E15-C15</f>
        <v>-548.05</v>
      </c>
      <c r="I15" s="17" t="n">
        <f aca="false">E15/C15*100</f>
        <v>59.6131171702285</v>
      </c>
    </row>
    <row r="16" customFormat="false" ht="18" hidden="false" customHeight="true" outlineLevel="0" collapsed="false">
      <c r="A16" s="13" t="n">
        <v>10</v>
      </c>
      <c r="B16" s="14" t="s">
        <v>21</v>
      </c>
      <c r="C16" s="15" t="n">
        <v>2153</v>
      </c>
      <c r="D16" s="15" t="n">
        <v>707.12</v>
      </c>
      <c r="E16" s="15" t="n">
        <v>851.11</v>
      </c>
      <c r="F16" s="16" t="n">
        <f aca="false">E16-D16</f>
        <v>143.99</v>
      </c>
      <c r="G16" s="17" t="n">
        <f aca="false">E16/D16*100</f>
        <v>120.362880416337</v>
      </c>
      <c r="H16" s="18" t="n">
        <f aca="false">E16-C16</f>
        <v>-1301.89</v>
      </c>
      <c r="I16" s="17" t="n">
        <f aca="false">E16/C16*100</f>
        <v>39.5313516024152</v>
      </c>
    </row>
    <row r="17" customFormat="false" ht="18" hidden="false" customHeight="true" outlineLevel="0" collapsed="false">
      <c r="A17" s="13" t="n">
        <v>11</v>
      </c>
      <c r="B17" s="14" t="s">
        <v>22</v>
      </c>
      <c r="C17" s="15" t="n">
        <v>25895.9</v>
      </c>
      <c r="D17" s="15" t="n">
        <v>6868.58</v>
      </c>
      <c r="E17" s="15" t="n">
        <v>10071.23</v>
      </c>
      <c r="F17" s="16" t="n">
        <f aca="false">E17-D17</f>
        <v>3202.65</v>
      </c>
      <c r="G17" s="17" t="n">
        <f aca="false">E17/D17*100</f>
        <v>146.627541646163</v>
      </c>
      <c r="H17" s="18" t="n">
        <f aca="false">E17-C17</f>
        <v>-15824.67</v>
      </c>
      <c r="I17" s="17" t="n">
        <f aca="false">E17/C17*100</f>
        <v>38.8912144393514</v>
      </c>
    </row>
    <row r="18" customFormat="false" ht="18" hidden="false" customHeight="true" outlineLevel="0" collapsed="false">
      <c r="A18" s="13" t="n">
        <v>12</v>
      </c>
      <c r="B18" s="14" t="s">
        <v>23</v>
      </c>
      <c r="C18" s="15" t="n">
        <v>16587.46</v>
      </c>
      <c r="D18" s="15" t="n">
        <v>8850.31</v>
      </c>
      <c r="E18" s="15" t="n">
        <v>6052</v>
      </c>
      <c r="F18" s="16" t="n">
        <f aca="false">E18-D18</f>
        <v>-2798.31</v>
      </c>
      <c r="G18" s="17" t="n">
        <f aca="false">E18/D18*100</f>
        <v>68.3817854967792</v>
      </c>
      <c r="H18" s="18" t="n">
        <f aca="false">E18-C18</f>
        <v>-10535.46</v>
      </c>
      <c r="I18" s="17" t="n">
        <f aca="false">E18/C18*100</f>
        <v>36.4853931825608</v>
      </c>
    </row>
    <row r="19" customFormat="false" ht="18" hidden="false" customHeight="true" outlineLevel="0" collapsed="false">
      <c r="A19" s="13" t="n">
        <v>13</v>
      </c>
      <c r="B19" s="14" t="s">
        <v>24</v>
      </c>
      <c r="C19" s="15" t="n">
        <v>17456</v>
      </c>
      <c r="D19" s="15" t="n">
        <v>8926.98</v>
      </c>
      <c r="E19" s="15" t="n">
        <v>10895.52</v>
      </c>
      <c r="F19" s="16" t="n">
        <f aca="false">E19-D19</f>
        <v>1968.54</v>
      </c>
      <c r="G19" s="17" t="n">
        <f aca="false">E19/D19*100</f>
        <v>122.051578473347</v>
      </c>
      <c r="H19" s="18" t="n">
        <f aca="false">E19-C19</f>
        <v>-6560.48</v>
      </c>
      <c r="I19" s="17" t="n">
        <f aca="false">E19/C19*100</f>
        <v>62.4170485792851</v>
      </c>
    </row>
    <row r="20" customFormat="false" ht="18" hidden="false" customHeight="true" outlineLevel="0" collapsed="false">
      <c r="A20" s="13" t="n">
        <v>14</v>
      </c>
      <c r="B20" s="14" t="s">
        <v>25</v>
      </c>
      <c r="C20" s="15" t="n">
        <v>17400</v>
      </c>
      <c r="D20" s="15" t="n">
        <v>7290.8</v>
      </c>
      <c r="E20" s="15" t="n">
        <v>703.25</v>
      </c>
      <c r="F20" s="16" t="n">
        <f aca="false">E20-D20</f>
        <v>-6587.55</v>
      </c>
      <c r="G20" s="17" t="n">
        <f aca="false">E20/D20*100</f>
        <v>9.64571789104076</v>
      </c>
      <c r="H20" s="18" t="n">
        <f aca="false">E20-C20</f>
        <v>-16696.75</v>
      </c>
      <c r="I20" s="17" t="n">
        <f aca="false">E20/C20*100</f>
        <v>4.04166666666667</v>
      </c>
    </row>
    <row r="21" customFormat="false" ht="18" hidden="false" customHeight="true" outlineLevel="0" collapsed="false">
      <c r="A21" s="13" t="n">
        <v>15</v>
      </c>
      <c r="B21" s="14" t="s">
        <v>26</v>
      </c>
      <c r="C21" s="15" t="n">
        <v>5171.3</v>
      </c>
      <c r="D21" s="15" t="n">
        <v>3355.06</v>
      </c>
      <c r="E21" s="15" t="n">
        <v>4630.97</v>
      </c>
      <c r="F21" s="16" t="n">
        <f aca="false">E21-D21</f>
        <v>1275.91</v>
      </c>
      <c r="G21" s="17" t="n">
        <f aca="false">E21/D21*100</f>
        <v>138.02942421298</v>
      </c>
      <c r="H21" s="18" t="n">
        <f aca="false">E21-C21</f>
        <v>-540.33</v>
      </c>
      <c r="I21" s="17" t="n">
        <f aca="false">E21/C21*100</f>
        <v>89.5513700616866</v>
      </c>
    </row>
    <row r="22" customFormat="false" ht="18" hidden="false" customHeight="true" outlineLevel="0" collapsed="false">
      <c r="A22" s="13" t="n">
        <v>16</v>
      </c>
      <c r="B22" s="14" t="s">
        <v>27</v>
      </c>
      <c r="C22" s="15" t="n">
        <v>11149</v>
      </c>
      <c r="D22" s="15" t="n">
        <v>2989.11</v>
      </c>
      <c r="E22" s="15" t="n">
        <v>4072.95</v>
      </c>
      <c r="F22" s="16" t="n">
        <f aca="false">E22-D22</f>
        <v>1083.84</v>
      </c>
      <c r="G22" s="17" t="n">
        <f aca="false">E22/D22*100</f>
        <v>136.259622429419</v>
      </c>
      <c r="H22" s="18" t="n">
        <f aca="false">E22-C22</f>
        <v>-7076.05</v>
      </c>
      <c r="I22" s="17" t="n">
        <f aca="false">E22/C22*100</f>
        <v>36.5319759619697</v>
      </c>
    </row>
    <row r="23" customFormat="false" ht="18" hidden="false" customHeight="true" outlineLevel="0" collapsed="false">
      <c r="A23" s="13" t="n">
        <v>17</v>
      </c>
      <c r="B23" s="14" t="s">
        <v>28</v>
      </c>
      <c r="C23" s="15" t="n">
        <v>19285.56</v>
      </c>
      <c r="D23" s="15" t="n">
        <v>6567.36</v>
      </c>
      <c r="E23" s="15" t="n">
        <v>4157.82</v>
      </c>
      <c r="F23" s="16" t="n">
        <f aca="false">E23-D23</f>
        <v>-2409.54</v>
      </c>
      <c r="G23" s="17" t="n">
        <f aca="false">E23/D23*100</f>
        <v>63.310371290747</v>
      </c>
      <c r="H23" s="18" t="n">
        <f aca="false">E23-C23</f>
        <v>-15127.74</v>
      </c>
      <c r="I23" s="17" t="n">
        <f aca="false">E23/C23*100</f>
        <v>21.5592391405798</v>
      </c>
    </row>
    <row r="24" customFormat="false" ht="18" hidden="false" customHeight="true" outlineLevel="0" collapsed="false">
      <c r="A24" s="19"/>
      <c r="B24" s="20" t="s">
        <v>29</v>
      </c>
      <c r="C24" s="21" t="n">
        <f aca="false">SUM(C7:C23)</f>
        <v>243272.69</v>
      </c>
      <c r="D24" s="22" t="n">
        <f aca="false">SUM(D7:D23)</f>
        <v>100384.14</v>
      </c>
      <c r="E24" s="21" t="n">
        <f aca="false">SUM(E7:E23)</f>
        <v>98334.77</v>
      </c>
      <c r="F24" s="23" t="n">
        <f aca="false">E24-D24</f>
        <v>-2049.37</v>
      </c>
      <c r="G24" s="24" t="n">
        <f aca="false">E24/D24*100</f>
        <v>97.958472324413</v>
      </c>
      <c r="H24" s="25" t="n">
        <f aca="false">E24-C24</f>
        <v>-144937.92</v>
      </c>
      <c r="I24" s="26" t="n">
        <f aca="false">E24/C24*100</f>
        <v>40.4216231587689</v>
      </c>
    </row>
    <row r="25" customFormat="false" ht="17.25" hidden="false" customHeight="true" outlineLevel="0" collapsed="false">
      <c r="B25" s="27"/>
    </row>
    <row r="26" customFormat="false" ht="15.75" hidden="false" customHeight="true" outlineLevel="0" collapsed="false">
      <c r="B26" s="27"/>
    </row>
  </sheetData>
  <mergeCells count="7"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10-06T11:54:50Z</cp:lastPrinted>
  <dcterms:modified xsi:type="dcterms:W3CDTF">2021-10-06T11:54:58Z</dcterms:modified>
  <cp:revision>0</cp:revision>
  <dc:subject/>
  <dc:title/>
</cp:coreProperties>
</file>